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024-yilda Ishtixon tuman hokimligi byudjetdan ajratilgan mablag‘larning cheklanmagan miqdorining o‘z tasarrufidagi byudjet tashkelotlari kesimida taqsimoti to‘g‘risida  </t>
  </si>
  <si>
    <t xml:space="preserve">№</t>
  </si>
  <si>
    <t xml:space="preserve">O‘z tasarrufidagi byudjet tashkilotlarining nomanishi</t>
  </si>
  <si>
    <t xml:space="preserve">Hisobot davri mobaynida byudjetdan ajratilayotgan mablaglar summasi</t>
  </si>
  <si>
    <t xml:space="preserve">Jami</t>
  </si>
  <si>
    <t xml:space="preserve">shunan</t>
  </si>
  <si>
    <t xml:space="preserve">ish haqi va unga tenglashtiruvchi to‘lovlar miqdori</t>
  </si>
  <si>
    <t xml:space="preserve">yagona ijtiomoiy soliq </t>
  </si>
  <si>
    <t xml:space="preserve">boshqa joriy xarajatlar</t>
  </si>
  <si>
    <t xml:space="preserve">obektlarning loyixalashtirish qursh (rekansturuksiya qilish) va tamirlash ishlari uchun kapital quyilma</t>
  </si>
  <si>
    <t xml:space="preserve">Ishtixon tuman hokimligi </t>
  </si>
  <si>
    <t xml:space="preserve">O‘zbekisrto Resublikasi Prezidentining Ishtixon tumanidagi Xalq qabulxonasi</t>
  </si>
  <si>
    <t xml:space="preserve">Xalq Deputatlar Ishtixon tuman kengashi</t>
  </si>
  <si>
    <t xml:space="preserve">Xokim yordamchilari</t>
  </si>
  <si>
    <t xml:space="preserve">Oila va xotin qizlar bo‘li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41"/>
    <col collapsed="false" customWidth="true" hidden="false" outlineLevel="0" max="3" min="3" style="0" width="37.14"/>
    <col collapsed="false" customWidth="true" hidden="false" outlineLevel="0" max="4" min="4" style="0" width="14.14"/>
    <col collapsed="false" customWidth="true" hidden="false" outlineLevel="0" max="5" min="5" style="0" width="21.7"/>
    <col collapsed="false" customWidth="true" hidden="false" outlineLevel="0" max="6" min="6" style="0" width="16.13"/>
    <col collapsed="false" customWidth="true" hidden="false" outlineLevel="0" max="7" min="7" style="0" width="11.7"/>
    <col collapsed="false" customWidth="true" hidden="false" outlineLevel="0" max="8" min="8" style="0" width="35.7"/>
    <col collapsed="false" customWidth="true" hidden="false" outlineLevel="0" max="9" min="9" style="0" width="16.7"/>
  </cols>
  <sheetData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s="2" customFormat="true" ht="41.25" hidden="false" customHeight="true" outlineLevel="0" collapsed="false">
      <c r="B3" s="3" t="s">
        <v>1</v>
      </c>
      <c r="C3" s="3" t="s">
        <v>2</v>
      </c>
      <c r="D3" s="3" t="s">
        <v>3</v>
      </c>
      <c r="E3" s="3"/>
      <c r="F3" s="3"/>
      <c r="G3" s="3"/>
      <c r="H3" s="3"/>
    </row>
    <row r="4" s="2" customFormat="true" ht="18.75" hidden="false" customHeight="false" outlineLevel="0" collapsed="false">
      <c r="B4" s="3"/>
      <c r="C4" s="3"/>
      <c r="D4" s="4" t="s">
        <v>4</v>
      </c>
      <c r="E4" s="4" t="s">
        <v>5</v>
      </c>
      <c r="F4" s="4"/>
      <c r="G4" s="4"/>
      <c r="H4" s="4"/>
    </row>
    <row r="5" s="2" customFormat="true" ht="75" hidden="false" customHeight="false" outlineLevel="0" collapsed="false">
      <c r="A5" s="5"/>
      <c r="B5" s="3"/>
      <c r="C5" s="3"/>
      <c r="D5" s="4"/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8.75" hidden="false" customHeight="false" outlineLevel="0" collapsed="false">
      <c r="B6" s="6" t="n">
        <v>1</v>
      </c>
      <c r="C6" s="6" t="s">
        <v>10</v>
      </c>
      <c r="D6" s="7" t="n">
        <f aca="false">+E6+F6+G6</f>
        <v>3177541</v>
      </c>
      <c r="E6" s="7" t="n">
        <v>2000168</v>
      </c>
      <c r="F6" s="7" t="n">
        <v>496039</v>
      </c>
      <c r="G6" s="7" t="n">
        <v>681334</v>
      </c>
      <c r="H6" s="6" t="n">
        <v>0</v>
      </c>
    </row>
    <row r="7" customFormat="false" ht="56.25" hidden="false" customHeight="false" outlineLevel="0" collapsed="false">
      <c r="B7" s="6" t="n">
        <v>2</v>
      </c>
      <c r="C7" s="8" t="s">
        <v>11</v>
      </c>
      <c r="D7" s="7" t="n">
        <f aca="false">+E7+F7+G7</f>
        <v>160288</v>
      </c>
      <c r="E7" s="7" t="n">
        <v>81633</v>
      </c>
      <c r="F7" s="7" t="n">
        <v>20236</v>
      </c>
      <c r="G7" s="7" t="n">
        <v>58419</v>
      </c>
      <c r="H7" s="6" t="n">
        <v>0</v>
      </c>
    </row>
    <row r="8" customFormat="false" ht="37.5" hidden="false" customHeight="false" outlineLevel="0" collapsed="false">
      <c r="B8" s="6" t="n">
        <v>3</v>
      </c>
      <c r="C8" s="8" t="s">
        <v>12</v>
      </c>
      <c r="D8" s="7" t="n">
        <f aca="false">+E8+F8+G8</f>
        <v>221618</v>
      </c>
      <c r="E8" s="7" t="n">
        <v>177582</v>
      </c>
      <c r="F8" s="7" t="n">
        <v>44036</v>
      </c>
      <c r="G8" s="7" t="n">
        <v>0</v>
      </c>
      <c r="H8" s="6" t="n">
        <v>0</v>
      </c>
    </row>
    <row r="9" customFormat="false" ht="18.75" hidden="false" customHeight="false" outlineLevel="0" collapsed="false">
      <c r="B9" s="6" t="n">
        <v>4</v>
      </c>
      <c r="C9" s="6" t="s">
        <v>13</v>
      </c>
      <c r="D9" s="7" t="n">
        <f aca="false">+E9+F9+G9</f>
        <v>5968071</v>
      </c>
      <c r="E9" s="7" t="n">
        <v>4731450</v>
      </c>
      <c r="F9" s="7" t="n">
        <v>1173381</v>
      </c>
      <c r="G9" s="7" t="n">
        <v>63240</v>
      </c>
      <c r="H9" s="6" t="n">
        <v>0</v>
      </c>
    </row>
    <row r="10" customFormat="false" ht="18.75" hidden="false" customHeight="false" outlineLevel="0" collapsed="false">
      <c r="B10" s="6" t="n">
        <v>5</v>
      </c>
      <c r="C10" s="6" t="s">
        <v>14</v>
      </c>
      <c r="D10" s="7" t="n">
        <f aca="false">+E10+F10+G10</f>
        <v>3723502</v>
      </c>
      <c r="E10" s="7" t="n">
        <v>2938874</v>
      </c>
      <c r="F10" s="7" t="n">
        <v>728828</v>
      </c>
      <c r="G10" s="7" t="n">
        <v>55800</v>
      </c>
      <c r="H10" s="6" t="n">
        <v>0</v>
      </c>
    </row>
  </sheetData>
  <mergeCells count="6">
    <mergeCell ref="B2:H2"/>
    <mergeCell ref="B3:B5"/>
    <mergeCell ref="C3:C5"/>
    <mergeCell ref="D3:H3"/>
    <mergeCell ref="D4:D5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3T04:52:29Z</dcterms:modified>
  <cp:revision>0</cp:revision>
  <dc:subject/>
  <dc:title/>
</cp:coreProperties>
</file>